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ПИНЕГИНА УЛ. д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351629.55</v>
      </c>
      <c r="E19" s="19" t="n">
        <v>345231.42</v>
      </c>
      <c r="F19" s="20" t="n">
        <v>75698.21</v>
      </c>
      <c r="G19" s="21" t="n">
        <f aca="false">D19+D20-C19-F19-F20</f>
        <v>275931.3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22142.46</v>
      </c>
      <c r="D21" s="20" t="n">
        <v>110264.18</v>
      </c>
      <c r="E21" s="20" t="n">
        <v>108577.21</v>
      </c>
      <c r="F21" s="20" t="n">
        <v>29124.38</v>
      </c>
      <c r="G21" s="21" t="n">
        <f aca="false">D21+D22+D23-C21-F21-F22-F23</f>
        <v>-32652.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9155.04</v>
      </c>
      <c r="E22" s="20" t="n">
        <v>138015.56</v>
      </c>
      <c r="F22" s="20" t="n">
        <v>30804.8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2142.46</v>
      </c>
      <c r="D24" s="24" t="n">
        <f aca="false">SUM(D19:D23)</f>
        <v>601048.77</v>
      </c>
      <c r="E24" s="24" t="n">
        <f aca="false">SUM(E19:E23)</f>
        <v>591824.19</v>
      </c>
      <c r="F24" s="24" t="n">
        <f aca="false">SUM(F19:F23)</f>
        <v>135627.47</v>
      </c>
      <c r="G24" s="24" t="n">
        <f aca="false">SUM(G19:G23)</f>
        <v>243278.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113.56</v>
      </c>
      <c r="D30" s="20" t="n">
        <v>18631.65</v>
      </c>
      <c r="E30" s="20" t="n">
        <v>3727.56</v>
      </c>
      <c r="F30" s="20" t="n">
        <v>19113.56</v>
      </c>
      <c r="G30" s="20" t="n">
        <f aca="false">C30-E30-F30</f>
        <v>-3727.5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7679.83</v>
      </c>
      <c r="D31" s="20" t="n">
        <v>86726.86</v>
      </c>
      <c r="E31" s="20" t="n">
        <v>15172.36</v>
      </c>
      <c r="F31" s="20" t="n">
        <v>87679.83</v>
      </c>
      <c r="G31" s="20" t="n">
        <f aca="false">C31-E31-F31</f>
        <v>-15172.3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2284.44</v>
      </c>
      <c r="D32" s="20" t="n">
        <v>81713.64</v>
      </c>
      <c r="E32" s="20" t="n">
        <v>17524.99</v>
      </c>
      <c r="F32" s="20" t="n">
        <v>96811.9730455971</v>
      </c>
      <c r="G32" s="20" t="n">
        <f aca="false">C32-E32-F32</f>
        <v>-32052.523045597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0894.84</v>
      </c>
      <c r="D33" s="20" t="n">
        <v>20802.5</v>
      </c>
      <c r="E33" s="20" t="n">
        <v>4563.25</v>
      </c>
      <c r="F33" s="20" t="n">
        <v>20894.84</v>
      </c>
      <c r="G33" s="20" t="n">
        <f aca="false">C33-E33-F33</f>
        <v>-4563.2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070.73</v>
      </c>
      <c r="D36" s="20" t="n">
        <v>8893.53</v>
      </c>
      <c r="E36" s="20" t="n">
        <v>1681.65</v>
      </c>
      <c r="F36" s="20" t="n">
        <v>9070.73</v>
      </c>
      <c r="G36" s="20" t="n">
        <f aca="false">C36-E36-F36</f>
        <v>-1681.6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781.68</v>
      </c>
      <c r="D37" s="20" t="n">
        <v>1729.21</v>
      </c>
      <c r="E37" s="20" t="n">
        <v>268.66</v>
      </c>
      <c r="F37" s="20" t="n">
        <v>1781.68</v>
      </c>
      <c r="G37" s="20" t="n">
        <f aca="false">C37-E37-F37</f>
        <v>-268.6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790.16</v>
      </c>
      <c r="D38" s="20" t="n">
        <v>6405.22</v>
      </c>
      <c r="E38" s="20" t="n">
        <v>2435.7</v>
      </c>
      <c r="F38" s="20" t="n">
        <v>6790.16</v>
      </c>
      <c r="G38" s="20" t="n">
        <f aca="false">C38-E38-F38</f>
        <v>-2435.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6694.06</v>
      </c>
      <c r="D40" s="20" t="n">
        <v>45749.04</v>
      </c>
      <c r="E40" s="20" t="n">
        <v>10821.75</v>
      </c>
      <c r="F40" s="20" t="n">
        <v>46694.06</v>
      </c>
      <c r="G40" s="20" t="n">
        <f aca="false">C40-E40-F40</f>
        <v>-10821.7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9018.56</v>
      </c>
      <c r="D41" s="20" t="n">
        <v>18826.65</v>
      </c>
      <c r="E41" s="20" t="n">
        <v>4686.09</v>
      </c>
      <c r="F41" s="20" t="n">
        <v>19018.56</v>
      </c>
      <c r="G41" s="20" t="n">
        <f aca="false">C41-E41-F41</f>
        <v>-4686.0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28.8</v>
      </c>
      <c r="D44" s="20" t="n">
        <v>227.09</v>
      </c>
      <c r="E44" s="20" t="n">
        <v>161.54</v>
      </c>
      <c r="F44" s="20" t="n">
        <v>328.8</v>
      </c>
      <c r="G44" s="20" t="n">
        <f aca="false">C44-E44-F44</f>
        <v>-161.5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93656.66</v>
      </c>
      <c r="D45" s="29" t="n">
        <f aca="false">SUM(D30:D44)</f>
        <v>289705.39</v>
      </c>
      <c r="E45" s="29" t="n">
        <f aca="false">SUM(E30:E44)</f>
        <v>61043.55</v>
      </c>
      <c r="F45" s="29" t="n">
        <f aca="false">SUM(F30:F44)</f>
        <v>308184.193045597</v>
      </c>
      <c r="G45" s="29" t="n">
        <f aca="false">SUM(G30:G44)</f>
        <v>-75571.08304559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50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51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157.3666211055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274.0675578247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2692.538866666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6811.973045597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96671.0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94705.4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81529.5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175.8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09Z</dcterms:created>
  <dc:creator>1</dc:creator>
  <dc:description/>
  <dc:language>en-US</dc:language>
  <cp:lastModifiedBy>1</cp:lastModifiedBy>
  <dcterms:modified xsi:type="dcterms:W3CDTF">2014-03-14T06:48:09Z</dcterms:modified>
  <cp:revision>0</cp:revision>
  <dc:subject/>
  <dc:title/>
</cp:coreProperties>
</file>